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10689.8336</v>
      </c>
      <c r="D19" s="19" t="n">
        <v>487853</v>
      </c>
      <c r="E19" s="19" t="n">
        <v>486636.88</v>
      </c>
      <c r="F19" s="20" t="n">
        <v>78953.73</v>
      </c>
      <c r="G19" s="21" t="n">
        <f aca="false">D19+D20-C19-F19-F20</f>
        <v>-301790.56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95796.2</v>
      </c>
      <c r="D21" s="20" t="n">
        <v>193539.5</v>
      </c>
      <c r="E21" s="20" t="n">
        <v>178389.29</v>
      </c>
      <c r="F21" s="20" t="n">
        <v>74115.4</v>
      </c>
      <c r="G21" s="21" t="n">
        <f aca="false">D21+D22+D23-C21-F21-F22-F23</f>
        <v>-136594.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40010.84</v>
      </c>
      <c r="E22" s="20" t="n">
        <v>207740.81</v>
      </c>
      <c r="F22" s="20" t="n">
        <v>100233.6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06486.0336</v>
      </c>
      <c r="D24" s="24" t="n">
        <f aca="false">SUM(D19:D23)</f>
        <v>921403.34</v>
      </c>
      <c r="E24" s="24" t="n">
        <f aca="false">SUM(E19:E23)</f>
        <v>872766.98</v>
      </c>
      <c r="F24" s="24" t="n">
        <f aca="false">SUM(F19:F23)</f>
        <v>253302.77</v>
      </c>
      <c r="G24" s="24" t="n">
        <f aca="false">SUM(G19:G23)</f>
        <v>-438385.46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9830.92</v>
      </c>
      <c r="D30" s="20" t="n">
        <v>29741.95</v>
      </c>
      <c r="E30" s="20" t="n">
        <v>4227.06</v>
      </c>
      <c r="F30" s="20" t="n">
        <v>29830.92</v>
      </c>
      <c r="G30" s="20" t="n">
        <f aca="false">C30-E30-F30</f>
        <v>-4227.0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9619.08</v>
      </c>
      <c r="D31" s="20" t="n">
        <v>127247.81</v>
      </c>
      <c r="E31" s="20" t="n">
        <v>26341.57</v>
      </c>
      <c r="F31" s="20" t="n">
        <v>129619.08</v>
      </c>
      <c r="G31" s="20" t="n">
        <f aca="false">C31-E31-F31</f>
        <v>-26341.5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8425.32</v>
      </c>
      <c r="D32" s="20" t="n">
        <v>128313.63</v>
      </c>
      <c r="E32" s="20" t="n">
        <v>19565.71</v>
      </c>
      <c r="F32" s="20" t="n">
        <v>273048.461649033</v>
      </c>
      <c r="G32" s="20" t="n">
        <f aca="false">C32-E32-F32</f>
        <v>-164188.85164903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2612.4</v>
      </c>
      <c r="D33" s="20" t="n">
        <v>32594.17</v>
      </c>
      <c r="E33" s="20" t="n">
        <v>5030.92</v>
      </c>
      <c r="F33" s="20" t="n">
        <v>32612.4</v>
      </c>
      <c r="G33" s="20" t="n">
        <f aca="false">C33-E33-F33</f>
        <v>-5030.9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4157</v>
      </c>
      <c r="D36" s="20" t="n">
        <v>14086.06</v>
      </c>
      <c r="E36" s="20" t="n">
        <v>1943.07</v>
      </c>
      <c r="F36" s="20" t="n">
        <v>14157</v>
      </c>
      <c r="G36" s="20" t="n">
        <f aca="false">C36-E36-F36</f>
        <v>-1943.0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781.24</v>
      </c>
      <c r="D37" s="20" t="n">
        <v>2767.08</v>
      </c>
      <c r="E37" s="20" t="n">
        <v>335.39</v>
      </c>
      <c r="F37" s="20" t="n">
        <v>2781.24</v>
      </c>
      <c r="G37" s="20" t="n">
        <f aca="false">C37-E37-F37</f>
        <v>-335.3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270.66</v>
      </c>
      <c r="D38" s="20" t="n">
        <v>16132.85</v>
      </c>
      <c r="E38" s="20" t="n">
        <v>3942.99</v>
      </c>
      <c r="F38" s="20" t="n">
        <v>16270.66</v>
      </c>
      <c r="G38" s="20" t="n">
        <f aca="false">C38-E38-F38</f>
        <v>-3942.9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8013.32</v>
      </c>
      <c r="D40" s="20" t="n">
        <v>79052.26</v>
      </c>
      <c r="E40" s="20" t="n">
        <v>5789.66</v>
      </c>
      <c r="F40" s="20" t="n">
        <v>78013.32</v>
      </c>
      <c r="G40" s="20" t="n">
        <f aca="false">C40-E40-F40</f>
        <v>-5789.6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1775.76</v>
      </c>
      <c r="D41" s="20" t="n">
        <v>32256.92</v>
      </c>
      <c r="E41" s="20" t="n">
        <v>2372.81</v>
      </c>
      <c r="F41" s="20" t="n">
        <v>31775.76</v>
      </c>
      <c r="G41" s="20" t="n">
        <f aca="false">C41-E41-F41</f>
        <v>-2372.8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94449.12</v>
      </c>
      <c r="D42" s="20" t="n">
        <v>89474.86</v>
      </c>
      <c r="E42" s="20" t="n">
        <v>4974.26</v>
      </c>
      <c r="F42" s="20" t="n">
        <v>94449.12</v>
      </c>
      <c r="G42" s="20" t="n">
        <f aca="false">C42-E42-F42</f>
        <v>-4974.2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57934.82</v>
      </c>
      <c r="D45" s="29" t="n">
        <f aca="false">SUM(D30:D44)</f>
        <v>551667.59</v>
      </c>
      <c r="E45" s="29" t="n">
        <f aca="false">SUM(E30:E44)</f>
        <v>74523.44</v>
      </c>
      <c r="F45" s="29" t="n">
        <f aca="false">SUM(F30:F44)</f>
        <v>702557.961649033</v>
      </c>
      <c r="G45" s="29" t="n">
        <f aca="false">SUM(G30:G44)</f>
        <v>-219146.58164903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4164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927.855359686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670.7447217877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9809.861567559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3048.46164903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27826.2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79338.1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24434.5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4903.5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57Z</dcterms:created>
  <dc:creator>1</dc:creator>
  <dc:description/>
  <dc:language>en-US</dc:language>
  <cp:lastModifiedBy>1</cp:lastModifiedBy>
  <dcterms:modified xsi:type="dcterms:W3CDTF">2014-03-14T06:48:58Z</dcterms:modified>
  <cp:revision>0</cp:revision>
  <dc:subject/>
  <dc:title/>
</cp:coreProperties>
</file>